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 de Enero al 30 de Septiembre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95400</xdr:rowOff>
    </xdr:from>
    <xdr:to>
      <xdr:col>2</xdr:col>
      <xdr:colOff>12697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3360" y="95400"/>
          <a:ext cx="887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200</xdr:colOff>
      <xdr:row>0</xdr:row>
      <xdr:rowOff>123480</xdr:rowOff>
    </xdr:from>
    <xdr:to>
      <xdr:col>5</xdr:col>
      <xdr:colOff>136980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88840" y="123480"/>
          <a:ext cx="615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4789.64</v>
      </c>
      <c r="F13" s="30" t="n">
        <f aca="false">SUM(F14:F21)</f>
        <v>2431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4789.64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2431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2235324.26</v>
      </c>
      <c r="F23" s="30" t="n">
        <f aca="false">SUM(F24:F25)</f>
        <v>2210917.74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0</v>
      </c>
      <c r="F24" s="37" t="n">
        <v>0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2235324.26</v>
      </c>
      <c r="F25" s="34" t="n">
        <v>2210917.74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2240113.9</v>
      </c>
      <c r="F34" s="41" t="n">
        <f aca="false">F13+F23+F27</f>
        <v>2235227.7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1967153.31</v>
      </c>
      <c r="F37" s="30" t="n">
        <f aca="false">SUM(F38:F40)</f>
        <v>1920060.24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1362178.24</v>
      </c>
      <c r="F38" s="34" t="n">
        <v>1336226.41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388817.51</v>
      </c>
      <c r="F39" s="34" t="n">
        <v>389227.24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216157.56</v>
      </c>
      <c r="F40" s="34" t="n">
        <v>194606.5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302230.27</v>
      </c>
      <c r="F42" s="30" t="n">
        <f aca="false">SUM(F43:F51)</f>
        <v>217599.62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302230.27</v>
      </c>
      <c r="F46" s="34" t="n">
        <v>217599.62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269383.58</v>
      </c>
      <c r="F76" s="45" t="n">
        <f aca="false">F37+F42+F53+F58+F65+F73</f>
        <v>2137659.8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29269.6800000002</v>
      </c>
      <c r="F78" s="45" t="n">
        <f aca="false">F34-F76</f>
        <v>97567.880000000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8-10-10T18:09:15Z</cp:lastPrinted>
  <dcterms:modified xsi:type="dcterms:W3CDTF">2018-10-10T18:09:32Z</dcterms:modified>
  <cp:revision>0</cp:revision>
  <dc:subject/>
  <dc:title/>
</cp:coreProperties>
</file>